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ведения по кассовым выплатам 2018 года</t>
  </si>
  <si>
    <t xml:space="preserve">ДЮСШ</t>
  </si>
  <si>
    <t xml:space="preserve">Сумма</t>
  </si>
  <si>
    <t xml:space="preserve">лагерь</t>
  </si>
  <si>
    <t xml:space="preserve">ИТОГО  </t>
  </si>
  <si>
    <t xml:space="preserve">ВСЕГО</t>
  </si>
  <si>
    <t xml:space="preserve"> В.т.ч  МЗ</t>
  </si>
  <si>
    <t xml:space="preserve">коды</t>
  </si>
  <si>
    <t xml:space="preserve">Доход</t>
  </si>
  <si>
    <t xml:space="preserve">411000</t>
  </si>
  <si>
    <t xml:space="preserve">спонсор</t>
  </si>
  <si>
    <t xml:space="preserve">Расход</t>
  </si>
  <si>
    <t xml:space="preserve"> </t>
  </si>
  <si>
    <t xml:space="preserve">Итого расход </t>
  </si>
  <si>
    <t xml:space="preserve">Остаток на к.м.</t>
  </si>
  <si>
    <t xml:space="preserve">ост</t>
  </si>
  <si>
    <t xml:space="preserve">до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4" min="3" style="0" width="11.43"/>
    <col collapsed="false" customWidth="true" hidden="false" outlineLevel="0" max="5" min="5" style="0" width="10.99"/>
    <col collapsed="false" customWidth="true" hidden="false" outlineLevel="0" max="6" min="6" style="0" width="6.43"/>
    <col collapsed="false" customWidth="true" hidden="false" outlineLevel="0" max="7" min="7" style="0" width="11.32"/>
    <col collapsed="false" customWidth="true" hidden="false" outlineLevel="0" max="8" min="8" style="0" width="12.88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true" outlineLevel="0" max="11" min="11" style="0" width="10.66"/>
    <col collapsed="false" customWidth="true" hidden="true" outlineLevel="0" max="12" min="12" style="0" width="5.99"/>
    <col collapsed="false" customWidth="true" hidden="true" outlineLevel="0" max="13" min="13" style="0" width="10.43"/>
    <col collapsed="false" customWidth="true" hidden="true" outlineLevel="0" max="14" min="14" style="0" width="6.55"/>
    <col collapsed="false" customWidth="true" hidden="true" outlineLevel="0" max="15" min="15" style="0" width="9.87"/>
    <col collapsed="false" customWidth="true" hidden="true" outlineLevel="0" max="16" min="16" style="0" width="6.55"/>
    <col collapsed="false" customWidth="true" hidden="false" outlineLevel="0" max="17" min="17" style="0" width="9.99"/>
    <col collapsed="false" customWidth="true" hidden="false" outlineLevel="0" max="18" min="18" style="0" width="8.87"/>
    <col collapsed="false" customWidth="true" hidden="false" outlineLevel="0" max="19" min="19" style="0" width="10.99"/>
    <col collapsed="false" customWidth="true" hidden="false" outlineLevel="0" max="20" min="20" style="0" width="13.66"/>
    <col collapsed="false" customWidth="true" hidden="true" outlineLevel="0" max="21" min="21" style="0" width="2.32"/>
    <col collapsed="false" customWidth="true" hidden="false" outlineLevel="0" max="22" min="22" style="0" width="3.99"/>
    <col collapsed="false" customWidth="true" hidden="false" outlineLevel="0" max="23" min="23" style="0" width="13.33"/>
    <col collapsed="false" customWidth="true" hidden="false" outlineLevel="0" max="24" min="24" style="0" width="14.66"/>
  </cols>
  <sheetData>
    <row r="1" customFormat="false" ht="14.4" hidden="false" customHeight="false" outlineLevel="0" collapsed="false">
      <c r="B1" s="0" t="s">
        <v>0</v>
      </c>
    </row>
    <row r="2" customFormat="false" ht="23.25" hidden="false" customHeight="true" outlineLevel="0" collapsed="false">
      <c r="A2" s="1" t="s">
        <v>1</v>
      </c>
      <c r="B2" s="1"/>
      <c r="C2" s="2" t="n">
        <v>29297.33</v>
      </c>
      <c r="D2" s="3"/>
      <c r="E2" s="3"/>
      <c r="F2" s="4"/>
      <c r="G2" s="5" t="n">
        <v>2237.38</v>
      </c>
      <c r="I2" s="6"/>
      <c r="M2" s="6"/>
      <c r="Q2" s="0" t="n">
        <v>0</v>
      </c>
      <c r="S2" s="0" t="n">
        <v>0</v>
      </c>
      <c r="T2" s="7" t="n">
        <f aca="false">G2+Q2+S2+C2</f>
        <v>31534.71</v>
      </c>
    </row>
    <row r="3" customFormat="false" ht="14.4" hidden="false" customHeight="false" outlineLevel="0" collapsed="false">
      <c r="A3" s="8"/>
      <c r="B3" s="8"/>
      <c r="C3" s="8" t="s">
        <v>2</v>
      </c>
      <c r="D3" s="8"/>
      <c r="E3" s="8"/>
      <c r="F3" s="8"/>
      <c r="G3" s="8" t="s">
        <v>2</v>
      </c>
      <c r="H3" s="8"/>
      <c r="I3" s="8" t="s">
        <v>2</v>
      </c>
      <c r="J3" s="8"/>
      <c r="K3" s="8" t="s">
        <v>2</v>
      </c>
      <c r="L3" s="9"/>
      <c r="M3" s="9" t="s">
        <v>2</v>
      </c>
      <c r="N3" s="8"/>
      <c r="O3" s="8" t="s">
        <v>2</v>
      </c>
      <c r="P3" s="8"/>
      <c r="Q3" s="8" t="s">
        <v>3</v>
      </c>
      <c r="R3" s="8"/>
      <c r="S3" s="8"/>
      <c r="T3" s="10" t="s">
        <v>4</v>
      </c>
      <c r="U3" s="8"/>
      <c r="V3" s="8"/>
      <c r="W3" s="11" t="s">
        <v>5</v>
      </c>
      <c r="X3" s="12" t="s">
        <v>6</v>
      </c>
      <c r="Y3" s="8" t="s">
        <v>7</v>
      </c>
    </row>
    <row r="4" customFormat="false" ht="14.4" hidden="false" customHeight="false" outlineLevel="0" collapsed="false">
      <c r="A4" s="8" t="s">
        <v>8</v>
      </c>
      <c r="B4" s="13" t="n">
        <v>300</v>
      </c>
      <c r="C4" s="14" t="n">
        <v>4262200</v>
      </c>
      <c r="D4" s="15" t="n">
        <v>24329</v>
      </c>
      <c r="E4" s="14" t="n">
        <v>1545300</v>
      </c>
      <c r="F4" s="13" t="n">
        <v>901</v>
      </c>
      <c r="G4" s="14" t="n">
        <v>107639</v>
      </c>
      <c r="H4" s="13" t="n">
        <v>24330</v>
      </c>
      <c r="I4" s="14" t="n">
        <v>522000</v>
      </c>
      <c r="J4" s="13" t="n">
        <v>24321</v>
      </c>
      <c r="K4" s="14"/>
      <c r="L4" s="13" t="n">
        <v>11804</v>
      </c>
      <c r="M4" s="16"/>
      <c r="N4" s="13" t="n">
        <v>11009</v>
      </c>
      <c r="O4" s="14"/>
      <c r="P4" s="17" t="n">
        <v>11877</v>
      </c>
      <c r="Q4" s="18" t="s">
        <v>9</v>
      </c>
      <c r="R4" s="17" t="s">
        <v>10</v>
      </c>
      <c r="S4" s="14" t="n">
        <v>70000</v>
      </c>
      <c r="T4" s="15" t="n">
        <f aca="false">C4+G4+I4+Q4+S4+E4</f>
        <v>6918139</v>
      </c>
      <c r="U4" s="8"/>
      <c r="V4" s="8"/>
      <c r="W4" s="11" t="n">
        <f aca="false">T4+V4</f>
        <v>6918139</v>
      </c>
      <c r="X4" s="19" t="n">
        <f aca="false">C4+V4</f>
        <v>4262200</v>
      </c>
      <c r="Y4" s="8"/>
    </row>
    <row r="5" customFormat="false" ht="14.4" hidden="false" customHeight="false" outlineLevel="0" collapsed="false">
      <c r="A5" s="8" t="s">
        <v>11</v>
      </c>
      <c r="B5" s="8"/>
      <c r="C5" s="14" t="s">
        <v>12</v>
      </c>
      <c r="D5" s="14"/>
      <c r="E5" s="14"/>
      <c r="F5" s="8"/>
      <c r="G5" s="14" t="s">
        <v>12</v>
      </c>
      <c r="H5" s="8"/>
      <c r="I5" s="14"/>
      <c r="J5" s="8"/>
      <c r="K5" s="14"/>
      <c r="L5" s="9"/>
      <c r="M5" s="16"/>
      <c r="N5" s="8"/>
      <c r="O5" s="14"/>
      <c r="P5" s="14"/>
      <c r="Q5" s="14"/>
      <c r="R5" s="14"/>
      <c r="S5" s="14"/>
      <c r="T5" s="15" t="e">
        <f aca="false">C5+G5+I5+K5+M5+O5</f>
        <v>#VALUE!</v>
      </c>
      <c r="U5" s="8"/>
      <c r="V5" s="8"/>
      <c r="W5" s="11" t="e">
        <f aca="false">T5+V5</f>
        <v>#VALUE!</v>
      </c>
      <c r="X5" s="19" t="e">
        <f aca="false">C5+V5</f>
        <v>#VALUE!</v>
      </c>
      <c r="Y5" s="8"/>
    </row>
    <row r="6" customFormat="false" ht="14.4" hidden="false" customHeight="false" outlineLevel="0" collapsed="false">
      <c r="A6" s="8"/>
      <c r="B6" s="20" t="n">
        <v>211</v>
      </c>
      <c r="C6" s="14" t="n">
        <v>2512630.02</v>
      </c>
      <c r="D6" s="14"/>
      <c r="E6" s="14" t="n">
        <v>1229475.38</v>
      </c>
      <c r="F6" s="8"/>
      <c r="G6" s="14"/>
      <c r="H6" s="8"/>
      <c r="I6" s="14" t="n">
        <v>335098.05</v>
      </c>
      <c r="J6" s="8"/>
      <c r="K6" s="14"/>
      <c r="L6" s="9"/>
      <c r="M6" s="16"/>
      <c r="N6" s="8"/>
      <c r="O6" s="14"/>
      <c r="P6" s="14"/>
      <c r="Q6" s="14"/>
      <c r="R6" s="14"/>
      <c r="S6" s="14"/>
      <c r="T6" s="15" t="n">
        <f aca="false">C6+G6+I6+Q6+S6+E6+D6</f>
        <v>4077203.45</v>
      </c>
      <c r="U6" s="8"/>
      <c r="V6" s="8"/>
      <c r="W6" s="11" t="n">
        <f aca="false">T6+V6</f>
        <v>4077203.45</v>
      </c>
      <c r="X6" s="19" t="n">
        <f aca="false">C6+V6</f>
        <v>2512630.02</v>
      </c>
      <c r="Y6" s="8" t="n">
        <v>211</v>
      </c>
    </row>
    <row r="7" customFormat="false" ht="14.4" hidden="false" customHeight="false" outlineLevel="0" collapsed="false">
      <c r="A7" s="8"/>
      <c r="B7" s="20" t="n">
        <v>212</v>
      </c>
      <c r="C7" s="14" t="n">
        <v>83731.5</v>
      </c>
      <c r="D7" s="14"/>
      <c r="E7" s="14"/>
      <c r="F7" s="8"/>
      <c r="G7" s="14" t="n">
        <v>37550</v>
      </c>
      <c r="H7" s="8"/>
      <c r="I7" s="14"/>
      <c r="J7" s="8"/>
      <c r="K7" s="14"/>
      <c r="L7" s="9"/>
      <c r="M7" s="16"/>
      <c r="N7" s="8"/>
      <c r="O7" s="14"/>
      <c r="P7" s="14"/>
      <c r="Q7" s="14"/>
      <c r="R7" s="14"/>
      <c r="S7" s="14"/>
      <c r="T7" s="15" t="n">
        <f aca="false">C7+G7+I7+Q7+S7</f>
        <v>121281.5</v>
      </c>
      <c r="U7" s="8"/>
      <c r="V7" s="8"/>
      <c r="W7" s="11" t="n">
        <f aca="false">T7+V7</f>
        <v>121281.5</v>
      </c>
      <c r="X7" s="19" t="n">
        <f aca="false">C7+V7</f>
        <v>83731.5</v>
      </c>
      <c r="Y7" s="8" t="n">
        <v>212</v>
      </c>
    </row>
    <row r="8" customFormat="false" ht="14.4" hidden="false" customHeight="false" outlineLevel="0" collapsed="false">
      <c r="A8" s="8"/>
      <c r="B8" s="20" t="n">
        <v>213</v>
      </c>
      <c r="C8" s="14" t="n">
        <v>839318.68</v>
      </c>
      <c r="D8" s="14"/>
      <c r="E8" s="14" t="n">
        <v>215824.62</v>
      </c>
      <c r="F8" s="8"/>
      <c r="G8" s="14"/>
      <c r="H8" s="8"/>
      <c r="I8" s="14" t="n">
        <v>186901.95</v>
      </c>
      <c r="J8" s="8"/>
      <c r="K8" s="14"/>
      <c r="L8" s="9"/>
      <c r="M8" s="16"/>
      <c r="N8" s="8"/>
      <c r="O8" s="14"/>
      <c r="P8" s="14"/>
      <c r="Q8" s="14"/>
      <c r="R8" s="14"/>
      <c r="S8" s="14"/>
      <c r="T8" s="15" t="n">
        <f aca="false">C8+G8+I8+Q8+S8+E8</f>
        <v>1242045.25</v>
      </c>
      <c r="U8" s="8"/>
      <c r="V8" s="8"/>
      <c r="W8" s="11" t="n">
        <f aca="false">T8+V8</f>
        <v>1242045.25</v>
      </c>
      <c r="X8" s="19" t="n">
        <f aca="false">C8+V8</f>
        <v>839318.68</v>
      </c>
      <c r="Y8" s="8" t="n">
        <v>213</v>
      </c>
    </row>
    <row r="9" customFormat="false" ht="14.4" hidden="false" customHeight="false" outlineLevel="0" collapsed="false">
      <c r="A9" s="8"/>
      <c r="B9" s="20" t="n">
        <v>221</v>
      </c>
      <c r="C9" s="14" t="n">
        <v>18412.83</v>
      </c>
      <c r="D9" s="14"/>
      <c r="E9" s="14"/>
      <c r="F9" s="8"/>
      <c r="G9" s="14"/>
      <c r="H9" s="8"/>
      <c r="I9" s="14"/>
      <c r="J9" s="8"/>
      <c r="K9" s="14"/>
      <c r="L9" s="9"/>
      <c r="M9" s="16"/>
      <c r="N9" s="8"/>
      <c r="O9" s="14"/>
      <c r="P9" s="14"/>
      <c r="Q9" s="14"/>
      <c r="R9" s="14"/>
      <c r="S9" s="14"/>
      <c r="T9" s="15" t="n">
        <f aca="false">C9+G9+I9+Q9+S9</f>
        <v>18412.83</v>
      </c>
      <c r="U9" s="8"/>
      <c r="V9" s="8"/>
      <c r="W9" s="11" t="n">
        <f aca="false">T9+V9</f>
        <v>18412.83</v>
      </c>
      <c r="X9" s="19" t="n">
        <f aca="false">C9+V9</f>
        <v>18412.83</v>
      </c>
      <c r="Y9" s="8" t="n">
        <v>221</v>
      </c>
    </row>
    <row r="10" customFormat="false" ht="14.4" hidden="false" customHeight="false" outlineLevel="0" collapsed="false">
      <c r="A10" s="21" t="n">
        <v>222</v>
      </c>
      <c r="B10" s="20" t="n">
        <v>112</v>
      </c>
      <c r="C10" s="14"/>
      <c r="D10" s="14"/>
      <c r="E10" s="14"/>
      <c r="F10" s="8"/>
      <c r="G10" s="14"/>
      <c r="H10" s="8"/>
      <c r="I10" s="14"/>
      <c r="J10" s="8"/>
      <c r="K10" s="14"/>
      <c r="L10" s="9"/>
      <c r="M10" s="16"/>
      <c r="N10" s="8"/>
      <c r="O10" s="14"/>
      <c r="P10" s="14"/>
      <c r="Q10" s="14"/>
      <c r="R10" s="14"/>
      <c r="S10" s="14"/>
      <c r="T10" s="15" t="n">
        <f aca="false">C10+G10+I10+Q10+S10</f>
        <v>0</v>
      </c>
      <c r="U10" s="8"/>
      <c r="V10" s="8"/>
      <c r="W10" s="11"/>
      <c r="X10" s="19" t="n">
        <f aca="false">C10+V10</f>
        <v>0</v>
      </c>
      <c r="Y10" s="8"/>
    </row>
    <row r="11" customFormat="false" ht="14.4" hidden="false" customHeight="false" outlineLevel="0" collapsed="false">
      <c r="A11" s="21"/>
      <c r="B11" s="20" t="n">
        <v>244</v>
      </c>
      <c r="C11" s="14" t="n">
        <v>8566</v>
      </c>
      <c r="D11" s="14"/>
      <c r="E11" s="14"/>
      <c r="F11" s="8"/>
      <c r="G11" s="14"/>
      <c r="H11" s="8"/>
      <c r="I11" s="14"/>
      <c r="J11" s="8"/>
      <c r="K11" s="14"/>
      <c r="L11" s="9"/>
      <c r="M11" s="16"/>
      <c r="N11" s="8"/>
      <c r="O11" s="14"/>
      <c r="P11" s="14"/>
      <c r="Q11" s="14"/>
      <c r="R11" s="14"/>
      <c r="S11" s="14"/>
      <c r="T11" s="15" t="n">
        <f aca="false">C11+G11+I11+Q11+S11</f>
        <v>8566</v>
      </c>
      <c r="U11" s="8"/>
      <c r="V11" s="8"/>
      <c r="W11" s="11" t="n">
        <f aca="false">T11+V11</f>
        <v>8566</v>
      </c>
      <c r="X11" s="19" t="n">
        <f aca="false">C11+V11</f>
        <v>8566</v>
      </c>
      <c r="Y11" s="8" t="n">
        <v>222</v>
      </c>
    </row>
    <row r="12" customFormat="false" ht="14.4" hidden="false" customHeight="false" outlineLevel="0" collapsed="false">
      <c r="A12" s="8"/>
      <c r="B12" s="20" t="n">
        <v>223</v>
      </c>
      <c r="C12" s="14" t="n">
        <v>278768.77</v>
      </c>
      <c r="D12" s="14"/>
      <c r="E12" s="14"/>
      <c r="F12" s="8"/>
      <c r="G12" s="14"/>
      <c r="H12" s="8"/>
      <c r="I12" s="14"/>
      <c r="J12" s="8"/>
      <c r="K12" s="14"/>
      <c r="L12" s="9"/>
      <c r="M12" s="16"/>
      <c r="N12" s="8"/>
      <c r="O12" s="14"/>
      <c r="P12" s="14"/>
      <c r="Q12" s="14"/>
      <c r="R12" s="14"/>
      <c r="S12" s="14"/>
      <c r="T12" s="15" t="n">
        <f aca="false">C12+G12+I12+Q12+S12</f>
        <v>278768.77</v>
      </c>
      <c r="U12" s="8"/>
      <c r="V12" s="8"/>
      <c r="W12" s="11" t="n">
        <f aca="false">T12+V12</f>
        <v>278768.77</v>
      </c>
      <c r="X12" s="19" t="n">
        <f aca="false">C12+V12</f>
        <v>278768.77</v>
      </c>
      <c r="Y12" s="8" t="n">
        <v>223</v>
      </c>
    </row>
    <row r="13" customFormat="false" ht="14.4" hidden="false" customHeight="false" outlineLevel="0" collapsed="false">
      <c r="A13" s="8"/>
      <c r="B13" s="20" t="n">
        <v>224</v>
      </c>
      <c r="C13" s="14"/>
      <c r="D13" s="14"/>
      <c r="E13" s="14"/>
      <c r="F13" s="8"/>
      <c r="G13" s="14"/>
      <c r="H13" s="8"/>
      <c r="I13" s="14"/>
      <c r="J13" s="8"/>
      <c r="K13" s="14"/>
      <c r="L13" s="9"/>
      <c r="M13" s="16"/>
      <c r="N13" s="8"/>
      <c r="O13" s="14"/>
      <c r="P13" s="14"/>
      <c r="Q13" s="14"/>
      <c r="R13" s="14"/>
      <c r="S13" s="14"/>
      <c r="T13" s="15" t="n">
        <f aca="false">C13+G13+I13+Q13+S13</f>
        <v>0</v>
      </c>
      <c r="U13" s="8"/>
      <c r="V13" s="8"/>
      <c r="W13" s="11" t="n">
        <f aca="false">T13+V13</f>
        <v>0</v>
      </c>
      <c r="X13" s="19" t="n">
        <f aca="false">C13+V13</f>
        <v>0</v>
      </c>
      <c r="Y13" s="8" t="n">
        <v>224</v>
      </c>
    </row>
    <row r="14" customFormat="false" ht="14.4" hidden="false" customHeight="false" outlineLevel="0" collapsed="false">
      <c r="A14" s="8" t="n">
        <v>244</v>
      </c>
      <c r="B14" s="20" t="n">
        <v>225</v>
      </c>
      <c r="C14" s="14" t="n">
        <v>300797.44</v>
      </c>
      <c r="D14" s="14"/>
      <c r="E14" s="14" t="n">
        <v>0</v>
      </c>
      <c r="F14" s="8"/>
      <c r="G14" s="14" t="n">
        <v>199</v>
      </c>
      <c r="H14" s="8"/>
      <c r="I14" s="14"/>
      <c r="J14" s="8"/>
      <c r="K14" s="14"/>
      <c r="L14" s="9"/>
      <c r="M14" s="16"/>
      <c r="N14" s="8"/>
      <c r="O14" s="14"/>
      <c r="P14" s="14"/>
      <c r="Q14" s="14"/>
      <c r="R14" s="14"/>
      <c r="S14" s="14"/>
      <c r="T14" s="15" t="n">
        <f aca="false">C14+G14+I14+Q14+S14</f>
        <v>300996.44</v>
      </c>
      <c r="U14" s="8"/>
      <c r="V14" s="8"/>
      <c r="W14" s="11" t="n">
        <f aca="false">T14+V14</f>
        <v>300996.44</v>
      </c>
      <c r="X14" s="19" t="n">
        <f aca="false">C14+V14</f>
        <v>300797.44</v>
      </c>
      <c r="Y14" s="8" t="n">
        <v>225</v>
      </c>
    </row>
    <row r="15" customFormat="false" ht="14.4" hidden="false" customHeight="false" outlineLevel="0" collapsed="false">
      <c r="A15" s="22" t="n">
        <v>226</v>
      </c>
      <c r="B15" s="20" t="n">
        <v>112</v>
      </c>
      <c r="C15" s="14"/>
      <c r="D15" s="14"/>
      <c r="E15" s="14"/>
      <c r="F15" s="8"/>
      <c r="G15" s="14"/>
      <c r="H15" s="8"/>
      <c r="I15" s="14"/>
      <c r="J15" s="8"/>
      <c r="K15" s="14"/>
      <c r="L15" s="9"/>
      <c r="M15" s="16"/>
      <c r="N15" s="8"/>
      <c r="O15" s="14"/>
      <c r="P15" s="14"/>
      <c r="Q15" s="14"/>
      <c r="R15" s="14"/>
      <c r="S15" s="14"/>
      <c r="T15" s="15" t="n">
        <f aca="false">C15+G15+I15+Q15+S15</f>
        <v>0</v>
      </c>
      <c r="U15" s="8"/>
      <c r="V15" s="8"/>
      <c r="W15" s="11"/>
      <c r="X15" s="19" t="n">
        <f aca="false">C15+V15</f>
        <v>0</v>
      </c>
      <c r="Y15" s="8"/>
    </row>
    <row r="16" customFormat="false" ht="14.4" hidden="false" customHeight="false" outlineLevel="0" collapsed="false">
      <c r="A16" s="22"/>
      <c r="B16" s="20" t="n">
        <v>244</v>
      </c>
      <c r="C16" s="14" t="n">
        <v>89647.18</v>
      </c>
      <c r="D16" s="14"/>
      <c r="E16" s="14"/>
      <c r="F16" s="8"/>
      <c r="G16" s="14" t="n">
        <v>265.64</v>
      </c>
      <c r="H16" s="8"/>
      <c r="I16" s="14"/>
      <c r="J16" s="8"/>
      <c r="K16" s="14"/>
      <c r="L16" s="9"/>
      <c r="M16" s="16"/>
      <c r="N16" s="8"/>
      <c r="O16" s="14"/>
      <c r="P16" s="14"/>
      <c r="Q16" s="14"/>
      <c r="R16" s="14"/>
      <c r="S16" s="14" t="n">
        <v>70000</v>
      </c>
      <c r="T16" s="15" t="n">
        <f aca="false">C16+G16+I16+Q16+S16</f>
        <v>159912.82</v>
      </c>
      <c r="U16" s="8"/>
      <c r="V16" s="8"/>
      <c r="W16" s="11" t="n">
        <f aca="false">T16+V16</f>
        <v>159912.82</v>
      </c>
      <c r="X16" s="19" t="n">
        <f aca="false">C16+V16</f>
        <v>89647.18</v>
      </c>
      <c r="Y16" s="8" t="n">
        <v>226</v>
      </c>
    </row>
    <row r="17" customFormat="false" ht="14.4" hidden="false" customHeight="false" outlineLevel="0" collapsed="false">
      <c r="A17" s="8" t="n">
        <v>291</v>
      </c>
      <c r="B17" s="20" t="n">
        <v>851</v>
      </c>
      <c r="C17" s="14" t="n">
        <v>2245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 t="n">
        <f aca="false">C17+G17+I17+Q17+S17</f>
        <v>22457</v>
      </c>
      <c r="U17" s="8"/>
      <c r="V17" s="8"/>
      <c r="W17" s="11" t="n">
        <f aca="false">T17+V17</f>
        <v>22457</v>
      </c>
      <c r="X17" s="19" t="n">
        <f aca="false">C17+V17</f>
        <v>22457</v>
      </c>
      <c r="Y17" s="8"/>
    </row>
    <row r="18" customFormat="false" ht="14.4" hidden="false" customHeight="false" outlineLevel="0" collapsed="false">
      <c r="A18" s="8"/>
      <c r="B18" s="20" t="n">
        <v>852</v>
      </c>
      <c r="C18" s="14" t="n">
        <v>7850</v>
      </c>
      <c r="D18" s="14"/>
      <c r="E18" s="14"/>
      <c r="F18" s="8"/>
      <c r="G18" s="14"/>
      <c r="H18" s="8"/>
      <c r="I18" s="14"/>
      <c r="J18" s="8"/>
      <c r="K18" s="14"/>
      <c r="L18" s="9"/>
      <c r="M18" s="16"/>
      <c r="N18" s="8"/>
      <c r="O18" s="14"/>
      <c r="P18" s="14"/>
      <c r="Q18" s="14"/>
      <c r="R18" s="14"/>
      <c r="S18" s="14"/>
      <c r="T18" s="15" t="n">
        <f aca="false">C18+G18+I18+Q18+S18</f>
        <v>7850</v>
      </c>
      <c r="U18" s="8"/>
      <c r="V18" s="8"/>
      <c r="W18" s="11" t="n">
        <f aca="false">T18+V18</f>
        <v>7850</v>
      </c>
      <c r="X18" s="19" t="n">
        <f aca="false">C18+V18</f>
        <v>7850</v>
      </c>
      <c r="Y18" s="8"/>
    </row>
    <row r="19" customFormat="false" ht="14.4" hidden="false" customHeight="false" outlineLevel="0" collapsed="false">
      <c r="A19" s="8"/>
      <c r="B19" s="20" t="n">
        <v>296</v>
      </c>
      <c r="C19" s="14" t="n">
        <v>937</v>
      </c>
      <c r="D19" s="14"/>
      <c r="E19" s="14"/>
      <c r="F19" s="8"/>
      <c r="G19" s="14" t="n">
        <v>7876</v>
      </c>
      <c r="H19" s="8"/>
      <c r="I19" s="14"/>
      <c r="J19" s="8"/>
      <c r="K19" s="14"/>
      <c r="L19" s="9"/>
      <c r="M19" s="16"/>
      <c r="N19" s="8"/>
      <c r="O19" s="14"/>
      <c r="P19" s="14"/>
      <c r="Q19" s="14"/>
      <c r="R19" s="14"/>
      <c r="S19" s="14"/>
      <c r="T19" s="15" t="n">
        <f aca="false">C19+G19+I19+Q19+S19</f>
        <v>8813</v>
      </c>
      <c r="U19" s="8"/>
      <c r="V19" s="8"/>
      <c r="W19" s="11" t="n">
        <f aca="false">T19+V19</f>
        <v>8813</v>
      </c>
      <c r="X19" s="19" t="n">
        <f aca="false">C19+V19</f>
        <v>937</v>
      </c>
      <c r="Y19" s="8"/>
    </row>
    <row r="20" customFormat="false" ht="14.4" hidden="false" customHeight="false" outlineLevel="0" collapsed="false">
      <c r="A20" s="8"/>
      <c r="B20" s="20" t="n">
        <v>853</v>
      </c>
      <c r="C20" s="14" t="n">
        <v>743.2</v>
      </c>
      <c r="D20" s="14"/>
      <c r="E20" s="14"/>
      <c r="F20" s="8"/>
      <c r="G20" s="14" t="n">
        <v>500</v>
      </c>
      <c r="H20" s="8"/>
      <c r="I20" s="14"/>
      <c r="J20" s="8"/>
      <c r="K20" s="14"/>
      <c r="L20" s="9"/>
      <c r="M20" s="16"/>
      <c r="N20" s="8"/>
      <c r="O20" s="14"/>
      <c r="P20" s="14"/>
      <c r="Q20" s="14"/>
      <c r="R20" s="14"/>
      <c r="S20" s="14"/>
      <c r="T20" s="15" t="n">
        <f aca="false">C20+G20+I20+Q20+S20</f>
        <v>1243.2</v>
      </c>
      <c r="U20" s="8"/>
      <c r="V20" s="8"/>
      <c r="W20" s="11" t="n">
        <f aca="false">T20+V20</f>
        <v>1243.2</v>
      </c>
      <c r="X20" s="19" t="n">
        <f aca="false">C20+V20</f>
        <v>743.2</v>
      </c>
      <c r="Y20" s="8" t="n">
        <v>290</v>
      </c>
    </row>
    <row r="21" customFormat="false" ht="14.4" hidden="false" customHeight="false" outlineLevel="0" collapsed="false">
      <c r="A21" s="8"/>
      <c r="B21" s="20" t="n">
        <v>310</v>
      </c>
      <c r="C21" s="14" t="n">
        <v>28060</v>
      </c>
      <c r="D21" s="14"/>
      <c r="E21" s="14"/>
      <c r="F21" s="8"/>
      <c r="G21" s="14" t="n">
        <v>35900</v>
      </c>
      <c r="H21" s="8"/>
      <c r="I21" s="14" t="n">
        <v>0</v>
      </c>
      <c r="J21" s="8"/>
      <c r="K21" s="14"/>
      <c r="L21" s="9"/>
      <c r="M21" s="16"/>
      <c r="N21" s="8"/>
      <c r="O21" s="14"/>
      <c r="P21" s="14"/>
      <c r="Q21" s="14"/>
      <c r="R21" s="14"/>
      <c r="S21" s="14"/>
      <c r="T21" s="15" t="n">
        <f aca="false">C21+G21+I21+Q21+S21</f>
        <v>63960</v>
      </c>
      <c r="U21" s="8"/>
      <c r="V21" s="8"/>
      <c r="W21" s="11" t="n">
        <f aca="false">T21+V21</f>
        <v>63960</v>
      </c>
      <c r="X21" s="19" t="n">
        <f aca="false">C21+V21</f>
        <v>28060</v>
      </c>
      <c r="Y21" s="8" t="n">
        <v>310</v>
      </c>
    </row>
    <row r="22" customFormat="false" ht="14.4" hidden="false" customHeight="false" outlineLevel="0" collapsed="false">
      <c r="A22" s="8"/>
      <c r="B22" s="20" t="n">
        <v>831</v>
      </c>
      <c r="C22" s="14" t="n">
        <v>500</v>
      </c>
      <c r="D22" s="14"/>
      <c r="E22" s="14"/>
      <c r="F22" s="8"/>
      <c r="G22" s="14"/>
      <c r="H22" s="8"/>
      <c r="I22" s="14"/>
      <c r="J22" s="8"/>
      <c r="K22" s="14"/>
      <c r="L22" s="9"/>
      <c r="M22" s="16"/>
      <c r="N22" s="8"/>
      <c r="O22" s="14"/>
      <c r="P22" s="14"/>
      <c r="Q22" s="14"/>
      <c r="R22" s="14"/>
      <c r="S22" s="14"/>
      <c r="T22" s="15" t="n">
        <f aca="false">C22+G22+I22+Q22+S22</f>
        <v>500</v>
      </c>
      <c r="U22" s="8"/>
      <c r="V22" s="8"/>
      <c r="W22" s="11" t="n">
        <f aca="false">T22+V22</f>
        <v>500</v>
      </c>
      <c r="X22" s="19"/>
      <c r="Y22" s="8"/>
    </row>
    <row r="23" customFormat="false" ht="14.4" hidden="false" customHeight="false" outlineLevel="0" collapsed="false">
      <c r="A23" s="8"/>
      <c r="B23" s="20" t="n">
        <v>340</v>
      </c>
      <c r="C23" s="14" t="n">
        <v>60592.08</v>
      </c>
      <c r="D23" s="14"/>
      <c r="E23" s="14"/>
      <c r="F23" s="8"/>
      <c r="G23" s="14" t="n">
        <v>20572.67</v>
      </c>
      <c r="H23" s="8"/>
      <c r="I23" s="14"/>
      <c r="J23" s="8"/>
      <c r="K23" s="14"/>
      <c r="L23" s="9"/>
      <c r="M23" s="16"/>
      <c r="N23" s="8"/>
      <c r="O23" s="14"/>
      <c r="P23" s="14"/>
      <c r="Q23" s="14" t="n">
        <v>411000</v>
      </c>
      <c r="R23" s="14"/>
      <c r="S23" s="14"/>
      <c r="T23" s="15" t="n">
        <f aca="false">C23+G23+I23+Q23+S23</f>
        <v>492164.75</v>
      </c>
      <c r="U23" s="8"/>
      <c r="V23" s="8"/>
      <c r="W23" s="11" t="n">
        <f aca="false">T23+V23</f>
        <v>492164.75</v>
      </c>
      <c r="X23" s="19" t="n">
        <f aca="false">C23+V23</f>
        <v>60592.08</v>
      </c>
      <c r="Y23" s="8" t="n">
        <v>340</v>
      </c>
    </row>
    <row r="24" customFormat="false" ht="14.4" hidden="false" customHeight="false" outlineLevel="0" collapsed="false">
      <c r="A24" s="23" t="n">
        <v>853</v>
      </c>
      <c r="B24" s="24" t="n">
        <v>292</v>
      </c>
      <c r="C24" s="14" t="n">
        <v>2090.38</v>
      </c>
      <c r="D24" s="14"/>
      <c r="E24" s="14"/>
      <c r="F24" s="8"/>
      <c r="G24" s="14"/>
      <c r="H24" s="8"/>
      <c r="I24" s="14"/>
      <c r="J24" s="8"/>
      <c r="K24" s="14"/>
      <c r="L24" s="9"/>
      <c r="M24" s="16"/>
      <c r="N24" s="8"/>
      <c r="O24" s="14"/>
      <c r="P24" s="14"/>
      <c r="Q24" s="14"/>
      <c r="R24" s="14"/>
      <c r="S24" s="14"/>
      <c r="T24" s="15"/>
      <c r="U24" s="8"/>
      <c r="V24" s="8"/>
      <c r="W24" s="11"/>
      <c r="X24" s="19" t="n">
        <f aca="false">C24+V24</f>
        <v>2090.38</v>
      </c>
      <c r="Y24" s="8" t="n">
        <v>292</v>
      </c>
    </row>
    <row r="25" customFormat="false" ht="14.4" hidden="false" customHeight="false" outlineLevel="0" collapsed="false">
      <c r="A25" s="23"/>
      <c r="B25" s="24" t="n">
        <v>293</v>
      </c>
      <c r="C25" s="14" t="n">
        <v>7077.25</v>
      </c>
      <c r="D25" s="14"/>
      <c r="E25" s="14"/>
      <c r="F25" s="8"/>
      <c r="G25" s="14"/>
      <c r="H25" s="8"/>
      <c r="I25" s="14"/>
      <c r="J25" s="8"/>
      <c r="K25" s="14"/>
      <c r="L25" s="9"/>
      <c r="M25" s="16"/>
      <c r="N25" s="8"/>
      <c r="O25" s="14"/>
      <c r="P25" s="14"/>
      <c r="Q25" s="14"/>
      <c r="R25" s="14"/>
      <c r="S25" s="14"/>
      <c r="T25" s="15"/>
      <c r="U25" s="8"/>
      <c r="V25" s="8"/>
      <c r="W25" s="11"/>
      <c r="X25" s="19" t="n">
        <f aca="false">C25+V25</f>
        <v>7077.25</v>
      </c>
      <c r="Y25" s="8" t="n">
        <v>293</v>
      </c>
    </row>
    <row r="26" customFormat="false" ht="14.4" hidden="false" customHeight="false" outlineLevel="0" collapsed="false">
      <c r="A26" s="25" t="s">
        <v>13</v>
      </c>
      <c r="B26" s="25"/>
      <c r="C26" s="26" t="n">
        <f aca="false">SUM(C6:C25)</f>
        <v>4262179.33</v>
      </c>
      <c r="D26" s="26" t="n">
        <f aca="false">SUM(D6:D23)</f>
        <v>0</v>
      </c>
      <c r="E26" s="26" t="n">
        <f aca="false">SUM(E6:E23)</f>
        <v>1445300</v>
      </c>
      <c r="F26" s="11" t="n">
        <f aca="false">SUM(F6:F23)</f>
        <v>0</v>
      </c>
      <c r="G26" s="26" t="n">
        <f aca="false">SUM(G6:G23)</f>
        <v>102863.31</v>
      </c>
      <c r="H26" s="11"/>
      <c r="I26" s="26" t="n">
        <f aca="false">SUM(I6:I23)</f>
        <v>522000</v>
      </c>
      <c r="J26" s="26" t="n">
        <f aca="false">SUM(J6:J23)</f>
        <v>0</v>
      </c>
      <c r="K26" s="26" t="n">
        <f aca="false">SUM(K6:K23)</f>
        <v>0</v>
      </c>
      <c r="L26" s="26" t="n">
        <f aca="false">SUM(L6:L23)</f>
        <v>0</v>
      </c>
      <c r="M26" s="26" t="n">
        <f aca="false">SUM(M6:M23)</f>
        <v>0</v>
      </c>
      <c r="N26" s="26" t="n">
        <f aca="false">SUM(N6:N23)</f>
        <v>0</v>
      </c>
      <c r="O26" s="26" t="n">
        <f aca="false">SUM(O6:O23)</f>
        <v>0</v>
      </c>
      <c r="P26" s="26" t="n">
        <f aca="false">SUM(P6:P23)</f>
        <v>0</v>
      </c>
      <c r="Q26" s="26" t="n">
        <f aca="false">SUM(Q6:Q23)</f>
        <v>411000</v>
      </c>
      <c r="R26" s="26" t="n">
        <f aca="false">SUM(R6:R23)</f>
        <v>0</v>
      </c>
      <c r="S26" s="26" t="n">
        <f aca="false">S6+S7+S8+S9+S11+S12+S13+S14+S16+S20+S21+S23</f>
        <v>70000</v>
      </c>
      <c r="T26" s="26" t="n">
        <f aca="false">C26+G26+I26+K26+O26+S26+Q26+D26+E26</f>
        <v>6813342.64</v>
      </c>
      <c r="U26" s="11"/>
      <c r="V26" s="11" t="n">
        <f aca="false">SUM(V6:V23)</f>
        <v>0</v>
      </c>
      <c r="W26" s="11" t="n">
        <f aca="false">SUM(W6:W23)</f>
        <v>6804175.01</v>
      </c>
      <c r="X26" s="19" t="n">
        <f aca="false">C26+V26</f>
        <v>4262179.33</v>
      </c>
      <c r="Y26" s="8"/>
    </row>
    <row r="27" customFormat="false" ht="47.25" hidden="false" customHeight="true" outlineLevel="0" collapsed="false">
      <c r="A27" s="27" t="s">
        <v>14</v>
      </c>
      <c r="B27" s="13" t="n">
        <v>300</v>
      </c>
      <c r="C27" s="15" t="n">
        <f aca="false">C2+C4-C26</f>
        <v>29318</v>
      </c>
      <c r="D27" s="15"/>
      <c r="E27" s="15" t="n">
        <f aca="false">E2+E4-E26</f>
        <v>100000</v>
      </c>
      <c r="F27" s="15" t="n">
        <v>0</v>
      </c>
      <c r="G27" s="15" t="n">
        <f aca="false">G2+G4-G26</f>
        <v>7013.07000000001</v>
      </c>
      <c r="H27" s="15" t="n">
        <v>0</v>
      </c>
      <c r="I27" s="15" t="n">
        <f aca="false">I2+I4-I26</f>
        <v>0</v>
      </c>
      <c r="J27" s="15" t="n">
        <v>0</v>
      </c>
      <c r="K27" s="15" t="n">
        <f aca="false">K2+K4-K26</f>
        <v>0</v>
      </c>
      <c r="L27" s="15" t="n">
        <f aca="false">L2+L4-L26</f>
        <v>11804</v>
      </c>
      <c r="M27" s="15" t="n">
        <f aca="false">M2+M4-M26</f>
        <v>0</v>
      </c>
      <c r="N27" s="15" t="n">
        <f aca="false">N2+N4-N26</f>
        <v>11009</v>
      </c>
      <c r="O27" s="15" t="n">
        <f aca="false">O2+O4-O26</f>
        <v>0</v>
      </c>
      <c r="P27" s="15" t="n">
        <f aca="false">P2+P4-P26</f>
        <v>11877</v>
      </c>
      <c r="Q27" s="15" t="n">
        <f aca="false">Q2+Q4-Q26</f>
        <v>0</v>
      </c>
      <c r="R27" s="15" t="n">
        <v>0</v>
      </c>
      <c r="S27" s="15" t="n">
        <f aca="false">S2+S4-S26</f>
        <v>0</v>
      </c>
      <c r="T27" s="28" t="n">
        <f aca="false">C27+G27+I27+S27+Q27+E27</f>
        <v>136331.07</v>
      </c>
      <c r="U27" s="13" t="n">
        <f aca="false">U4-U26</f>
        <v>0</v>
      </c>
      <c r="V27" s="13" t="n">
        <f aca="false">V4-V26</f>
        <v>0</v>
      </c>
      <c r="W27" s="13" t="n">
        <f aca="false">W4-W26</f>
        <v>113963.99</v>
      </c>
      <c r="X27" s="19" t="n">
        <f aca="false">X4-X26</f>
        <v>20.6699999999255</v>
      </c>
      <c r="Y27" s="8"/>
    </row>
    <row r="28" customFormat="false" ht="14.4" hidden="false" customHeight="false" outlineLevel="0" collapsed="false">
      <c r="X28" s="29"/>
    </row>
    <row r="31" customFormat="false" ht="14.4" hidden="false" customHeight="false" outlineLevel="0" collapsed="false">
      <c r="F31" s="0" t="s">
        <v>15</v>
      </c>
      <c r="G31" s="29" t="n">
        <f aca="false">C2+G2</f>
        <v>31534.71</v>
      </c>
      <c r="I31" s="30" t="n">
        <v>111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n">
        <f aca="false">T6</f>
        <v>4077203.45</v>
      </c>
    </row>
    <row r="32" customFormat="false" ht="14.4" hidden="false" customHeight="false" outlineLevel="0" collapsed="false">
      <c r="F32" s="0" t="s">
        <v>16</v>
      </c>
      <c r="G32" s="29" t="n">
        <f aca="false">C4+G4+Q4</f>
        <v>4780839</v>
      </c>
      <c r="I32" s="0" t="n">
        <v>112</v>
      </c>
      <c r="T32" s="29" t="n">
        <f aca="false">T7</f>
        <v>121281.5</v>
      </c>
    </row>
    <row r="33" customFormat="false" ht="14.4" hidden="false" customHeight="false" outlineLevel="0" collapsed="false">
      <c r="I33" s="0" t="n">
        <v>119</v>
      </c>
      <c r="T33" s="29" t="n">
        <f aca="false">T8</f>
        <v>1242045.25</v>
      </c>
    </row>
    <row r="34" customFormat="false" ht="14.4" hidden="false" customHeight="false" outlineLevel="0" collapsed="false">
      <c r="I34" s="0" t="n">
        <v>244</v>
      </c>
      <c r="T34" s="29" t="n">
        <f aca="false">T9+T12+T14+T16+T21+T23+T11+T19</f>
        <v>1331594.61</v>
      </c>
    </row>
    <row r="35" customFormat="false" ht="14.4" hidden="false" customHeight="false" outlineLevel="0" collapsed="false">
      <c r="I35" s="0" t="n">
        <v>851</v>
      </c>
      <c r="T35" s="29" t="n">
        <f aca="false">T17</f>
        <v>22457</v>
      </c>
    </row>
    <row r="36" customFormat="false" ht="14.4" hidden="false" customHeight="false" outlineLevel="0" collapsed="false">
      <c r="I36" s="0" t="n">
        <v>852</v>
      </c>
      <c r="T36" s="29" t="n">
        <f aca="false">T18</f>
        <v>7850</v>
      </c>
    </row>
    <row r="37" customFormat="false" ht="14.4" hidden="false" customHeight="false" outlineLevel="0" collapsed="false">
      <c r="I37" s="0" t="n">
        <v>853</v>
      </c>
      <c r="T37" s="29" t="n">
        <f aca="false">C20+G20+C24+C25</f>
        <v>10410.83</v>
      </c>
    </row>
    <row r="38" customFormat="false" ht="14.4" hidden="false" customHeight="false" outlineLevel="0" collapsed="false">
      <c r="I38" s="0" t="n">
        <v>831</v>
      </c>
      <c r="T38" s="29" t="n">
        <f aca="false">T22</f>
        <v>500</v>
      </c>
    </row>
    <row r="39" customFormat="false" ht="14.4" hidden="false" customHeight="false" outlineLevel="0" collapsed="false">
      <c r="T39" s="29" t="n">
        <f aca="false">SUM(T31:T38)</f>
        <v>6813342.64</v>
      </c>
    </row>
  </sheetData>
  <mergeCells count="3">
    <mergeCell ref="A10:A11"/>
    <mergeCell ref="A15:A16"/>
    <mergeCell ref="A26:B26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8:08:59Z</dcterms:created>
  <dc:creator>server</dc:creator>
  <dc:description/>
  <dc:language>en-US</dc:language>
  <cp:lastModifiedBy>Acer</cp:lastModifiedBy>
  <cp:lastPrinted>2018-12-04T07:03:30Z</cp:lastPrinted>
  <dcterms:modified xsi:type="dcterms:W3CDTF">2018-12-28T07:02:14Z</dcterms:modified>
  <cp:revision>0</cp:revision>
  <dc:subject/>
  <dc:title/>
</cp:coreProperties>
</file>